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  <sheet name="Changes" sheetId="2" state="visible" r:id="rId3"/>
    <sheet name="Sheet3" sheetId="3" state="visible" r:id="rId4"/>
  </sheets>
  <definedNames>
    <definedName function="false" hidden="false" localSheetId="0" name="_xlnm.Print_Titles" vbProcedure="false">Cos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IBM Bright Blue Software</t>
  </si>
  <si>
    <t xml:space="preserve">Pricing Matrix V8.0</t>
  </si>
  <si>
    <t xml:space="preserve">Effective 8/11/2017</t>
  </si>
  <si>
    <t xml:space="preserve">Upgrade Discount:</t>
  </si>
  <si>
    <t xml:space="preserve">Prices and Discounts Subject to Change:  Check www.brightbluesoftware.com for latest prices and discounts</t>
  </si>
  <si>
    <t xml:space="preserve">Part Number</t>
  </si>
  <si>
    <t xml:space="preserve">Courseware</t>
  </si>
  <si>
    <t xml:space="preserve">License</t>
  </si>
  <si>
    <t xml:space="preserve">NELF    Price</t>
  </si>
  <si>
    <t xml:space="preserve">Quantity</t>
  </si>
  <si>
    <t xml:space="preserve">Extended Price</t>
  </si>
  <si>
    <t xml:space="preserve">Upgrade 0=No 1=Yes </t>
  </si>
  <si>
    <t xml:space="preserve">Upgrade Savings</t>
  </si>
  <si>
    <t xml:space="preserve">Line Item Price</t>
  </si>
  <si>
    <t xml:space="preserve">Program Total</t>
  </si>
  <si>
    <t xml:space="preserve">23010N</t>
  </si>
  <si>
    <t xml:space="preserve">10 station</t>
  </si>
  <si>
    <t xml:space="preserve">23010A</t>
  </si>
  <si>
    <t xml:space="preserve">Kidware Millenium</t>
  </si>
  <si>
    <t xml:space="preserve">ALO</t>
  </si>
  <si>
    <t xml:space="preserve">23010G</t>
  </si>
  <si>
    <t xml:space="preserve">Teacher Guide</t>
  </si>
  <si>
    <t xml:space="preserve">n/a</t>
  </si>
  <si>
    <t xml:space="preserve">24010N</t>
  </si>
  <si>
    <t xml:space="preserve">24010A</t>
  </si>
  <si>
    <t xml:space="preserve">Outcomes Express</t>
  </si>
  <si>
    <t xml:space="preserve">24010G</t>
  </si>
  <si>
    <t xml:space="preserve">27010N</t>
  </si>
  <si>
    <t xml:space="preserve">27010A</t>
  </si>
  <si>
    <t xml:space="preserve">Writing to Read V3</t>
  </si>
  <si>
    <t xml:space="preserve">27010G</t>
  </si>
  <si>
    <t xml:space="preserve">Teacher Kit</t>
  </si>
  <si>
    <t xml:space="preserve">27WJ01</t>
  </si>
  <si>
    <t xml:space="preserve">Audio CD Kit</t>
  </si>
  <si>
    <t xml:space="preserve">Work Journal #1</t>
  </si>
  <si>
    <t xml:space="preserve">Set of 10</t>
  </si>
  <si>
    <t xml:space="preserve">27WJ02</t>
  </si>
  <si>
    <t xml:space="preserve">Work Journal #2</t>
  </si>
  <si>
    <t xml:space="preserve">27WJ03</t>
  </si>
  <si>
    <t xml:space="preserve">Work Journal #3</t>
  </si>
  <si>
    <t xml:space="preserve">27WJ04</t>
  </si>
  <si>
    <t xml:space="preserve">Work Journal #4</t>
  </si>
  <si>
    <t xml:space="preserve">27WJ05</t>
  </si>
  <si>
    <t xml:space="preserve">Work Journal #5</t>
  </si>
  <si>
    <t xml:space="preserve">27WJ06</t>
  </si>
  <si>
    <t xml:space="preserve">Work Journal #6</t>
  </si>
  <si>
    <t xml:space="preserve">27WJ07</t>
  </si>
  <si>
    <t xml:space="preserve">Work Journal #7</t>
  </si>
  <si>
    <t xml:space="preserve">27WJ08</t>
  </si>
  <si>
    <t xml:space="preserve">Work Journal #8</t>
  </si>
  <si>
    <t xml:space="preserve">27WJ09</t>
  </si>
  <si>
    <t xml:space="preserve">Work Journal #9</t>
  </si>
  <si>
    <t xml:space="preserve">27WJ10</t>
  </si>
  <si>
    <t xml:space="preserve">Work Journal #10</t>
  </si>
  <si>
    <t xml:space="preserve">2701SL</t>
  </si>
  <si>
    <t xml:space="preserve">WTR &amp; Write Along</t>
  </si>
  <si>
    <t xml:space="preserve">Site</t>
  </si>
  <si>
    <t xml:space="preserve">11010N</t>
  </si>
  <si>
    <t xml:space="preserve">Write Along</t>
  </si>
  <si>
    <t xml:space="preserve">11010A</t>
  </si>
  <si>
    <t xml:space="preserve">21010N</t>
  </si>
  <si>
    <t xml:space="preserve">21010A</t>
  </si>
  <si>
    <t xml:space="preserve">Stories &amp; More I</t>
  </si>
  <si>
    <t xml:space="preserve">21010G</t>
  </si>
  <si>
    <t xml:space="preserve">25010G</t>
  </si>
  <si>
    <t xml:space="preserve">K-Guide Math &amp; Reading</t>
  </si>
  <si>
    <t xml:space="preserve">26010G</t>
  </si>
  <si>
    <t xml:space="preserve">K-Guide Science &amp; Reading</t>
  </si>
  <si>
    <t xml:space="preserve">22010N</t>
  </si>
  <si>
    <t xml:space="preserve"> </t>
  </si>
  <si>
    <t xml:space="preserve">22010A</t>
  </si>
  <si>
    <t xml:space="preserve">Stories &amp; More II</t>
  </si>
  <si>
    <t xml:space="preserve">22010G</t>
  </si>
  <si>
    <t xml:space="preserve">03010N</t>
  </si>
  <si>
    <t xml:space="preserve">03010A</t>
  </si>
  <si>
    <t xml:space="preserve">Math And More Grade 1</t>
  </si>
  <si>
    <t xml:space="preserve">03010G</t>
  </si>
  <si>
    <t xml:space="preserve">04010N</t>
  </si>
  <si>
    <t xml:space="preserve">04010A</t>
  </si>
  <si>
    <t xml:space="preserve">Math And More Grade 2</t>
  </si>
  <si>
    <t xml:space="preserve">04010G</t>
  </si>
  <si>
    <t xml:space="preserve">05010N</t>
  </si>
  <si>
    <t xml:space="preserve">05010A</t>
  </si>
  <si>
    <t xml:space="preserve">Math And More Grade 3/4</t>
  </si>
  <si>
    <t xml:space="preserve">05010G</t>
  </si>
  <si>
    <t xml:space="preserve">06010N</t>
  </si>
  <si>
    <t xml:space="preserve">06010A</t>
  </si>
  <si>
    <t xml:space="preserve">Math And More Grade 5/6</t>
  </si>
  <si>
    <t xml:space="preserve">06010G</t>
  </si>
  <si>
    <t xml:space="preserve">07010N</t>
  </si>
  <si>
    <t xml:space="preserve">07010A</t>
  </si>
  <si>
    <t xml:space="preserve">Math And More Grade 7/8</t>
  </si>
  <si>
    <t xml:space="preserve">07010G</t>
  </si>
  <si>
    <t xml:space="preserve">08010N</t>
  </si>
  <si>
    <t xml:space="preserve">TLC Math 1/2</t>
  </si>
  <si>
    <t xml:space="preserve">08010A</t>
  </si>
  <si>
    <t xml:space="preserve">08010G</t>
  </si>
  <si>
    <t xml:space="preserve">TLC Math Grade 1</t>
  </si>
  <si>
    <t xml:space="preserve">08020G</t>
  </si>
  <si>
    <t xml:space="preserve">TLC Math Grade 2</t>
  </si>
  <si>
    <t xml:space="preserve">09010N</t>
  </si>
  <si>
    <t xml:space="preserve">TLC Math 3/4</t>
  </si>
  <si>
    <t xml:space="preserve">09010A</t>
  </si>
  <si>
    <t xml:space="preserve">09010G</t>
  </si>
  <si>
    <t xml:space="preserve">TLC Math Grade 3</t>
  </si>
  <si>
    <t xml:space="preserve">09020G</t>
  </si>
  <si>
    <t xml:space="preserve">TLC Math Grade 4</t>
  </si>
  <si>
    <t xml:space="preserve">10010N</t>
  </si>
  <si>
    <t xml:space="preserve">TLC Math 5/6</t>
  </si>
  <si>
    <t xml:space="preserve">10010A</t>
  </si>
  <si>
    <t xml:space="preserve">10010G</t>
  </si>
  <si>
    <t xml:space="preserve">TLC Math Grade 5</t>
  </si>
  <si>
    <t xml:space="preserve">10020G</t>
  </si>
  <si>
    <t xml:space="preserve">TLC Math Grade 6</t>
  </si>
  <si>
    <t xml:space="preserve">12010N</t>
  </si>
  <si>
    <t xml:space="preserve">Nature of Science</t>
  </si>
  <si>
    <t xml:space="preserve">12010A</t>
  </si>
  <si>
    <t xml:space="preserve">At the Seashore</t>
  </si>
  <si>
    <t xml:space="preserve">12010G</t>
  </si>
  <si>
    <t xml:space="preserve">Visit and Guide</t>
  </si>
  <si>
    <t xml:space="preserve">13010N</t>
  </si>
  <si>
    <t xml:space="preserve">13010A</t>
  </si>
  <si>
    <t xml:space="preserve">Through the Woods</t>
  </si>
  <si>
    <t xml:space="preserve">13010G</t>
  </si>
  <si>
    <t xml:space="preserve">20100N</t>
  </si>
  <si>
    <t xml:space="preserve">LANSchool</t>
  </si>
  <si>
    <t xml:space="preserve">50 station</t>
  </si>
  <si>
    <t xml:space="preserve">02010A</t>
  </si>
  <si>
    <t xml:space="preserve">Price</t>
  </si>
  <si>
    <t xml:space="preserve">Upgrade Savings:</t>
  </si>
  <si>
    <t xml:space="preserve">---------------</t>
  </si>
  <si>
    <t xml:space="preserve">Grand Total:</t>
  </si>
  <si>
    <t xml:space="preserve">Note:  A 10% Shipping and Handling fee will be added Writing to Read Work Journals</t>
  </si>
  <si>
    <t xml:space="preserve">Update History</t>
  </si>
  <si>
    <t xml:space="preserve">Changes in V6</t>
  </si>
  <si>
    <t xml:space="preserve">Nature of Science was added back</t>
  </si>
  <si>
    <t xml:space="preserve">It was accidently removed from V5</t>
  </si>
  <si>
    <t xml:space="preserve">Added Upgrade Discount for KIDWARE</t>
  </si>
  <si>
    <t xml:space="preserve">Changes in V5</t>
  </si>
  <si>
    <t xml:space="preserve">Added Kindergarten Integration Guide</t>
  </si>
  <si>
    <t xml:space="preserve">Changes in V4</t>
  </si>
  <si>
    <t xml:space="preserve">Added KIDWARE and Outcomes Express</t>
  </si>
  <si>
    <t xml:space="preserve">Changes in V3</t>
  </si>
  <si>
    <t xml:space="preserve">Added Stories and More I and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1.43"/>
    <col collapsed="false" customWidth="true" hidden="false" outlineLevel="0" max="3" min="3" style="1" width="13.1"/>
    <col collapsed="false" customWidth="true" hidden="false" outlineLevel="0" max="4" min="4" style="2" width="11.43"/>
    <col collapsed="false" customWidth="false" hidden="false" outlineLevel="0" max="5" min="5" style="3" width="9.1"/>
    <col collapsed="false" customWidth="true" hidden="false" outlineLevel="0" max="6" min="6" style="2" width="12.99"/>
    <col collapsed="false" customWidth="true" hidden="false" outlineLevel="0" max="7" min="7" style="4" width="14.33"/>
    <col collapsed="false" customWidth="true" hidden="false" outlineLevel="0" max="9" min="8" style="2" width="10.87"/>
  </cols>
  <sheetData>
    <row r="1" customFormat="false" ht="17.4" hidden="false" customHeight="false" outlineLevel="0" collapsed="false">
      <c r="A1" s="5" t="s">
        <v>0</v>
      </c>
    </row>
    <row r="2" customFormat="false" ht="17.4" hidden="false" customHeight="false" outlineLevel="0" collapsed="false">
      <c r="A2" s="5" t="s">
        <v>1</v>
      </c>
    </row>
    <row r="3" customFormat="false" ht="17.4" hidden="false" customHeight="false" outlineLevel="0" collapsed="false">
      <c r="A3" s="5" t="s">
        <v>2</v>
      </c>
    </row>
    <row r="4" customFormat="false" ht="17.4" hidden="false" customHeight="false" outlineLevel="0" collapsed="false">
      <c r="A4" s="5" t="s">
        <v>3</v>
      </c>
      <c r="C4" s="6" t="n">
        <v>0.3</v>
      </c>
      <c r="E4" s="4"/>
    </row>
    <row r="5" customFormat="false" ht="17.4" hidden="false" customHeight="false" outlineLevel="0" collapsed="false">
      <c r="A5" s="5"/>
      <c r="C5" s="6"/>
      <c r="D5" s="7"/>
    </row>
    <row r="6" customFormat="false" ht="13.2" hidden="false" customHeight="false" outlineLevel="0" collapsed="false">
      <c r="A6" s="8" t="s">
        <v>4</v>
      </c>
    </row>
    <row r="7" customFormat="false" ht="13.8" hidden="false" customHeight="false" outlineLevel="0" collapsed="false">
      <c r="J7" s="9"/>
    </row>
    <row r="8" s="17" customFormat="true" ht="27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1" t="s">
        <v>9</v>
      </c>
      <c r="F8" s="12" t="s">
        <v>10</v>
      </c>
      <c r="G8" s="13" t="s">
        <v>11</v>
      </c>
      <c r="H8" s="14" t="s">
        <v>12</v>
      </c>
      <c r="I8" s="15" t="s">
        <v>13</v>
      </c>
      <c r="J8" s="16" t="s">
        <v>14</v>
      </c>
    </row>
    <row r="9" s="27" customFormat="true" ht="13.2" hidden="false" customHeight="false" outlineLevel="0" collapsed="false">
      <c r="A9" s="18" t="s">
        <v>15</v>
      </c>
      <c r="B9" s="19"/>
      <c r="C9" s="18" t="s">
        <v>16</v>
      </c>
      <c r="D9" s="20" t="n">
        <v>5600</v>
      </c>
      <c r="E9" s="21" t="n">
        <v>0</v>
      </c>
      <c r="F9" s="22" t="n">
        <f aca="false">D9*E9</f>
        <v>0</v>
      </c>
      <c r="G9" s="23" t="n">
        <v>0</v>
      </c>
      <c r="H9" s="24" t="n">
        <f aca="false">F9*G9*$C$4</f>
        <v>0</v>
      </c>
      <c r="I9" s="25" t="n">
        <f aca="false">F9-H9</f>
        <v>0</v>
      </c>
      <c r="J9" s="26" t="n">
        <f aca="false">F9+F10+F11-H9-H10</f>
        <v>0</v>
      </c>
    </row>
    <row r="10" s="27" customFormat="true" ht="13.2" hidden="false" customHeight="false" outlineLevel="0" collapsed="false">
      <c r="A10" s="18" t="s">
        <v>17</v>
      </c>
      <c r="B10" s="19" t="s">
        <v>18</v>
      </c>
      <c r="C10" s="18" t="s">
        <v>19</v>
      </c>
      <c r="D10" s="28" t="n">
        <v>166</v>
      </c>
      <c r="E10" s="29" t="n">
        <v>0</v>
      </c>
      <c r="F10" s="22" t="n">
        <f aca="false">D10*E10</f>
        <v>0</v>
      </c>
      <c r="G10" s="23"/>
      <c r="H10" s="30" t="n">
        <f aca="false">F10*G9*$C$4</f>
        <v>0</v>
      </c>
      <c r="I10" s="31" t="n">
        <f aca="false">F10-H10</f>
        <v>0</v>
      </c>
      <c r="J10" s="32"/>
    </row>
    <row r="11" s="27" customFormat="true" ht="13.2" hidden="false" customHeight="false" outlineLevel="0" collapsed="false">
      <c r="A11" s="33" t="s">
        <v>20</v>
      </c>
      <c r="B11" s="34"/>
      <c r="C11" s="33" t="s">
        <v>21</v>
      </c>
      <c r="D11" s="35" t="n">
        <v>250</v>
      </c>
      <c r="E11" s="29" t="n">
        <v>0</v>
      </c>
      <c r="F11" s="36" t="n">
        <f aca="false">D11*E11</f>
        <v>0</v>
      </c>
      <c r="G11" s="37"/>
      <c r="H11" s="25" t="s">
        <v>22</v>
      </c>
      <c r="I11" s="31" t="n">
        <f aca="false">F11</f>
        <v>0</v>
      </c>
      <c r="J11" s="38"/>
    </row>
    <row r="12" s="27" customFormat="true" ht="13.2" hidden="false" customHeight="false" outlineLevel="0" collapsed="false">
      <c r="A12" s="18" t="s">
        <v>23</v>
      </c>
      <c r="B12" s="19"/>
      <c r="C12" s="18" t="s">
        <v>16</v>
      </c>
      <c r="D12" s="28" t="n">
        <v>1500</v>
      </c>
      <c r="E12" s="39" t="n">
        <v>0</v>
      </c>
      <c r="F12" s="22" t="n">
        <f aca="false">D12*E12</f>
        <v>0</v>
      </c>
      <c r="G12" s="23" t="s">
        <v>22</v>
      </c>
      <c r="H12" s="30" t="s">
        <v>22</v>
      </c>
      <c r="I12" s="31" t="n">
        <f aca="false">F12</f>
        <v>0</v>
      </c>
      <c r="J12" s="32" t="n">
        <f aca="false">F12+F13+F14</f>
        <v>0</v>
      </c>
    </row>
    <row r="13" s="27" customFormat="true" ht="13.2" hidden="false" customHeight="false" outlineLevel="0" collapsed="false">
      <c r="A13" s="18" t="s">
        <v>24</v>
      </c>
      <c r="B13" s="19" t="s">
        <v>25</v>
      </c>
      <c r="C13" s="18" t="s">
        <v>19</v>
      </c>
      <c r="D13" s="28" t="n">
        <v>55</v>
      </c>
      <c r="E13" s="39" t="n">
        <v>0</v>
      </c>
      <c r="F13" s="22" t="n">
        <f aca="false">D13*E13</f>
        <v>0</v>
      </c>
      <c r="G13" s="23"/>
      <c r="H13" s="30" t="s">
        <v>22</v>
      </c>
      <c r="I13" s="31" t="n">
        <f aca="false">F13</f>
        <v>0</v>
      </c>
      <c r="J13" s="32"/>
    </row>
    <row r="14" s="27" customFormat="true" ht="13.8" hidden="false" customHeight="false" outlineLevel="0" collapsed="false">
      <c r="A14" s="33" t="s">
        <v>26</v>
      </c>
      <c r="B14" s="34"/>
      <c r="C14" s="33" t="s">
        <v>21</v>
      </c>
      <c r="D14" s="35" t="n">
        <v>100</v>
      </c>
      <c r="E14" s="40" t="n">
        <v>0</v>
      </c>
      <c r="F14" s="41" t="n">
        <f aca="false">D14*E14</f>
        <v>0</v>
      </c>
      <c r="G14" s="37"/>
      <c r="H14" s="25" t="s">
        <v>22</v>
      </c>
      <c r="I14" s="30" t="n">
        <f aca="false">F14</f>
        <v>0</v>
      </c>
      <c r="J14" s="38"/>
    </row>
    <row r="15" s="17" customFormat="true" ht="13.2" hidden="false" customHeight="false" outlineLevel="0" collapsed="false">
      <c r="A15" s="42" t="s">
        <v>27</v>
      </c>
      <c r="B15" s="43"/>
      <c r="C15" s="44" t="s">
        <v>16</v>
      </c>
      <c r="D15" s="45" t="n">
        <v>6000</v>
      </c>
      <c r="E15" s="46" t="n">
        <v>0</v>
      </c>
      <c r="F15" s="47" t="n">
        <f aca="false">D15*E15</f>
        <v>0</v>
      </c>
      <c r="G15" s="48" t="n">
        <v>0</v>
      </c>
      <c r="H15" s="49" t="n">
        <f aca="false">F15*G15*$C$4</f>
        <v>0</v>
      </c>
      <c r="I15" s="50" t="n">
        <f aca="false">F15-H15</f>
        <v>0</v>
      </c>
      <c r="J15" s="51" t="n">
        <f aca="false">SUM(F15:F28)-H15-H16</f>
        <v>0</v>
      </c>
    </row>
    <row r="16" s="17" customFormat="true" ht="13.2" hidden="false" customHeight="false" outlineLevel="0" collapsed="false">
      <c r="A16" s="42" t="s">
        <v>28</v>
      </c>
      <c r="B16" s="44" t="s">
        <v>29</v>
      </c>
      <c r="C16" s="44" t="s">
        <v>19</v>
      </c>
      <c r="D16" s="45" t="n">
        <v>140</v>
      </c>
      <c r="E16" s="46" t="n">
        <v>0</v>
      </c>
      <c r="F16" s="47" t="n">
        <f aca="false">D16*E16</f>
        <v>0</v>
      </c>
      <c r="G16" s="48"/>
      <c r="H16" s="49" t="n">
        <f aca="false">F16*G15*$C$4</f>
        <v>0</v>
      </c>
      <c r="I16" s="50" t="n">
        <f aca="false">F16-H16</f>
        <v>0</v>
      </c>
      <c r="J16" s="51"/>
    </row>
    <row r="17" s="17" customFormat="true" ht="13.8" hidden="false" customHeight="false" outlineLevel="0" collapsed="false">
      <c r="A17" s="42" t="s">
        <v>30</v>
      </c>
      <c r="B17" s="44"/>
      <c r="C17" s="44" t="s">
        <v>31</v>
      </c>
      <c r="D17" s="45" t="n">
        <v>250</v>
      </c>
      <c r="E17" s="52" t="n">
        <v>0</v>
      </c>
      <c r="F17" s="47" t="n">
        <f aca="false">D17*E17</f>
        <v>0</v>
      </c>
      <c r="G17" s="48"/>
      <c r="H17" s="49" t="s">
        <v>22</v>
      </c>
      <c r="I17" s="50" t="n">
        <f aca="false">F17</f>
        <v>0</v>
      </c>
      <c r="J17" s="51"/>
    </row>
    <row r="18" s="17" customFormat="true" ht="13.8" hidden="false" customHeight="false" outlineLevel="0" collapsed="false">
      <c r="A18" s="42" t="s">
        <v>32</v>
      </c>
      <c r="B18" s="44"/>
      <c r="C18" s="44" t="s">
        <v>33</v>
      </c>
      <c r="D18" s="45" t="n">
        <v>150</v>
      </c>
      <c r="E18" s="52" t="n">
        <v>0</v>
      </c>
      <c r="F18" s="47" t="n">
        <f aca="false">D18*E18</f>
        <v>0</v>
      </c>
      <c r="G18" s="48"/>
      <c r="H18" s="49" t="s">
        <v>22</v>
      </c>
      <c r="I18" s="50" t="n">
        <f aca="false">F18</f>
        <v>0</v>
      </c>
      <c r="J18" s="51"/>
    </row>
    <row r="19" s="17" customFormat="true" ht="13.8" hidden="false" customHeight="false" outlineLevel="0" collapsed="false">
      <c r="A19" s="42" t="s">
        <v>32</v>
      </c>
      <c r="B19" s="44" t="s">
        <v>34</v>
      </c>
      <c r="C19" s="44" t="s">
        <v>35</v>
      </c>
      <c r="D19" s="45" t="n">
        <v>20</v>
      </c>
      <c r="E19" s="52" t="n">
        <v>0</v>
      </c>
      <c r="F19" s="47" t="n">
        <f aca="false">D19*E19</f>
        <v>0</v>
      </c>
      <c r="G19" s="48"/>
      <c r="H19" s="49" t="s">
        <v>22</v>
      </c>
      <c r="I19" s="50" t="n">
        <f aca="false">F19</f>
        <v>0</v>
      </c>
      <c r="J19" s="51"/>
    </row>
    <row r="20" s="17" customFormat="true" ht="13.8" hidden="false" customHeight="false" outlineLevel="0" collapsed="false">
      <c r="A20" s="42" t="s">
        <v>36</v>
      </c>
      <c r="B20" s="44" t="s">
        <v>37</v>
      </c>
      <c r="C20" s="44" t="s">
        <v>35</v>
      </c>
      <c r="D20" s="45" t="n">
        <v>20</v>
      </c>
      <c r="E20" s="52" t="n">
        <v>0</v>
      </c>
      <c r="F20" s="47" t="n">
        <f aca="false">D20*E20</f>
        <v>0</v>
      </c>
      <c r="G20" s="48"/>
      <c r="H20" s="49" t="s">
        <v>22</v>
      </c>
      <c r="I20" s="50" t="n">
        <f aca="false">F20</f>
        <v>0</v>
      </c>
      <c r="J20" s="51"/>
    </row>
    <row r="21" s="17" customFormat="true" ht="13.8" hidden="false" customHeight="false" outlineLevel="0" collapsed="false">
      <c r="A21" s="42" t="s">
        <v>38</v>
      </c>
      <c r="B21" s="44" t="s">
        <v>39</v>
      </c>
      <c r="C21" s="44" t="s">
        <v>35</v>
      </c>
      <c r="D21" s="45" t="n">
        <v>20</v>
      </c>
      <c r="E21" s="52" t="n">
        <v>0</v>
      </c>
      <c r="F21" s="47" t="n">
        <f aca="false">D21*E21</f>
        <v>0</v>
      </c>
      <c r="G21" s="48"/>
      <c r="H21" s="49" t="s">
        <v>22</v>
      </c>
      <c r="I21" s="50" t="n">
        <f aca="false">F21</f>
        <v>0</v>
      </c>
      <c r="J21" s="51"/>
    </row>
    <row r="22" s="17" customFormat="true" ht="13.8" hidden="false" customHeight="false" outlineLevel="0" collapsed="false">
      <c r="A22" s="42" t="s">
        <v>40</v>
      </c>
      <c r="B22" s="44" t="s">
        <v>41</v>
      </c>
      <c r="C22" s="44" t="s">
        <v>35</v>
      </c>
      <c r="D22" s="45" t="n">
        <v>20</v>
      </c>
      <c r="E22" s="52" t="n">
        <v>0</v>
      </c>
      <c r="F22" s="47" t="n">
        <f aca="false">D22*E22</f>
        <v>0</v>
      </c>
      <c r="G22" s="48"/>
      <c r="H22" s="49" t="s">
        <v>22</v>
      </c>
      <c r="I22" s="50" t="n">
        <f aca="false">F22</f>
        <v>0</v>
      </c>
      <c r="J22" s="51"/>
    </row>
    <row r="23" s="17" customFormat="true" ht="13.8" hidden="false" customHeight="false" outlineLevel="0" collapsed="false">
      <c r="A23" s="42" t="s">
        <v>42</v>
      </c>
      <c r="B23" s="44" t="s">
        <v>43</v>
      </c>
      <c r="C23" s="44" t="s">
        <v>35</v>
      </c>
      <c r="D23" s="45" t="n">
        <v>20</v>
      </c>
      <c r="E23" s="52" t="n">
        <v>0</v>
      </c>
      <c r="F23" s="47" t="n">
        <f aca="false">D23*E23</f>
        <v>0</v>
      </c>
      <c r="G23" s="48"/>
      <c r="H23" s="49" t="s">
        <v>22</v>
      </c>
      <c r="I23" s="50" t="n">
        <f aca="false">F23</f>
        <v>0</v>
      </c>
      <c r="J23" s="51"/>
    </row>
    <row r="24" s="17" customFormat="true" ht="13.8" hidden="false" customHeight="false" outlineLevel="0" collapsed="false">
      <c r="A24" s="42" t="s">
        <v>44</v>
      </c>
      <c r="B24" s="44" t="s">
        <v>45</v>
      </c>
      <c r="C24" s="44" t="s">
        <v>35</v>
      </c>
      <c r="D24" s="45" t="n">
        <v>20</v>
      </c>
      <c r="E24" s="52" t="n">
        <v>0</v>
      </c>
      <c r="F24" s="47" t="n">
        <f aca="false">D24*E24</f>
        <v>0</v>
      </c>
      <c r="G24" s="48"/>
      <c r="H24" s="49" t="s">
        <v>22</v>
      </c>
      <c r="I24" s="50" t="n">
        <f aca="false">F24</f>
        <v>0</v>
      </c>
      <c r="J24" s="51"/>
    </row>
    <row r="25" s="17" customFormat="true" ht="13.8" hidden="false" customHeight="false" outlineLevel="0" collapsed="false">
      <c r="A25" s="42" t="s">
        <v>46</v>
      </c>
      <c r="B25" s="44" t="s">
        <v>47</v>
      </c>
      <c r="C25" s="44" t="s">
        <v>35</v>
      </c>
      <c r="D25" s="45" t="n">
        <v>20</v>
      </c>
      <c r="E25" s="52" t="n">
        <v>0</v>
      </c>
      <c r="F25" s="47" t="n">
        <f aca="false">D25*E25</f>
        <v>0</v>
      </c>
      <c r="G25" s="48"/>
      <c r="H25" s="49" t="s">
        <v>22</v>
      </c>
      <c r="I25" s="50" t="n">
        <f aca="false">F25</f>
        <v>0</v>
      </c>
      <c r="J25" s="51"/>
    </row>
    <row r="26" s="17" customFormat="true" ht="13.8" hidden="false" customHeight="false" outlineLevel="0" collapsed="false">
      <c r="A26" s="42" t="s">
        <v>48</v>
      </c>
      <c r="B26" s="44" t="s">
        <v>49</v>
      </c>
      <c r="C26" s="44" t="s">
        <v>35</v>
      </c>
      <c r="D26" s="45" t="n">
        <v>20</v>
      </c>
      <c r="E26" s="52" t="n">
        <v>0</v>
      </c>
      <c r="F26" s="47" t="n">
        <f aca="false">D26*E26</f>
        <v>0</v>
      </c>
      <c r="G26" s="48"/>
      <c r="H26" s="49" t="s">
        <v>22</v>
      </c>
      <c r="I26" s="50" t="n">
        <f aca="false">F26</f>
        <v>0</v>
      </c>
      <c r="J26" s="51"/>
    </row>
    <row r="27" s="17" customFormat="true" ht="13.8" hidden="false" customHeight="false" outlineLevel="0" collapsed="false">
      <c r="A27" s="42" t="s">
        <v>50</v>
      </c>
      <c r="B27" s="44" t="s">
        <v>51</v>
      </c>
      <c r="C27" s="44" t="s">
        <v>35</v>
      </c>
      <c r="D27" s="45" t="n">
        <v>20</v>
      </c>
      <c r="E27" s="52" t="n">
        <v>0</v>
      </c>
      <c r="F27" s="47" t="n">
        <f aca="false">D27*E27</f>
        <v>0</v>
      </c>
      <c r="G27" s="48"/>
      <c r="H27" s="49" t="s">
        <v>22</v>
      </c>
      <c r="I27" s="49" t="n">
        <f aca="false">F27</f>
        <v>0</v>
      </c>
      <c r="J27" s="51"/>
    </row>
    <row r="28" s="17" customFormat="true" ht="13.8" hidden="false" customHeight="false" outlineLevel="0" collapsed="false">
      <c r="A28" s="53" t="s">
        <v>52</v>
      </c>
      <c r="B28" s="54" t="s">
        <v>53</v>
      </c>
      <c r="C28" s="54" t="s">
        <v>35</v>
      </c>
      <c r="D28" s="45" t="n">
        <v>20</v>
      </c>
      <c r="E28" s="52" t="n">
        <v>0</v>
      </c>
      <c r="F28" s="47" t="n">
        <f aca="false">D28*E28</f>
        <v>0</v>
      </c>
      <c r="G28" s="55"/>
      <c r="H28" s="49" t="s">
        <v>22</v>
      </c>
      <c r="I28" s="50" t="n">
        <f aca="false">F28</f>
        <v>0</v>
      </c>
      <c r="J28" s="56"/>
    </row>
    <row r="29" s="17" customFormat="true" ht="13.8" hidden="false" customHeight="false" outlineLevel="0" collapsed="false">
      <c r="A29" s="53" t="s">
        <v>54</v>
      </c>
      <c r="B29" s="54" t="s">
        <v>55</v>
      </c>
      <c r="C29" s="54" t="s">
        <v>56</v>
      </c>
      <c r="D29" s="57" t="n">
        <v>10000</v>
      </c>
      <c r="E29" s="52" t="n">
        <v>0</v>
      </c>
      <c r="F29" s="58" t="n">
        <f aca="false">D29*E29</f>
        <v>0</v>
      </c>
      <c r="G29" s="59" t="n">
        <v>0</v>
      </c>
      <c r="H29" s="50" t="n">
        <f aca="false">F29*G29*$C$4</f>
        <v>0</v>
      </c>
      <c r="I29" s="50" t="n">
        <f aca="false">F29-H29</f>
        <v>0</v>
      </c>
      <c r="J29" s="56" t="n">
        <f aca="false">F29-H29</f>
        <v>0</v>
      </c>
    </row>
    <row r="30" s="63" customFormat="true" ht="13.2" hidden="false" customHeight="false" outlineLevel="0" collapsed="false">
      <c r="A30" s="44" t="s">
        <v>57</v>
      </c>
      <c r="B30" s="60" t="s">
        <v>58</v>
      </c>
      <c r="C30" s="44" t="s">
        <v>16</v>
      </c>
      <c r="D30" s="45" t="n">
        <v>1500</v>
      </c>
      <c r="E30" s="61" t="n">
        <v>0</v>
      </c>
      <c r="F30" s="62" t="n">
        <f aca="false">D30*E30</f>
        <v>0</v>
      </c>
      <c r="G30" s="48" t="n">
        <v>0</v>
      </c>
      <c r="H30" s="49" t="n">
        <f aca="false">F30*G30*$C$4</f>
        <v>0</v>
      </c>
      <c r="I30" s="50" t="n">
        <f aca="false">F30-H30</f>
        <v>0</v>
      </c>
      <c r="J30" s="51" t="n">
        <f aca="false">F30+F31-H30-H31</f>
        <v>0</v>
      </c>
    </row>
    <row r="31" s="63" customFormat="true" ht="13.2" hidden="false" customHeight="false" outlineLevel="0" collapsed="false">
      <c r="A31" s="54" t="s">
        <v>59</v>
      </c>
      <c r="B31" s="64"/>
      <c r="C31" s="54" t="s">
        <v>19</v>
      </c>
      <c r="D31" s="65" t="n">
        <v>85</v>
      </c>
      <c r="E31" s="46" t="n">
        <v>0</v>
      </c>
      <c r="F31" s="66" t="n">
        <f aca="false">D31*E31</f>
        <v>0</v>
      </c>
      <c r="G31" s="55"/>
      <c r="H31" s="67" t="n">
        <f aca="false">F31*G30*$C$4</f>
        <v>0</v>
      </c>
      <c r="I31" s="50" t="n">
        <f aca="false">F31-H31</f>
        <v>0</v>
      </c>
      <c r="J31" s="56"/>
    </row>
    <row r="32" s="68" customFormat="true" ht="13.2" hidden="false" customHeight="false" outlineLevel="0" collapsed="false">
      <c r="A32" s="44" t="s">
        <v>60</v>
      </c>
      <c r="B32" s="60"/>
      <c r="C32" s="44" t="s">
        <v>16</v>
      </c>
      <c r="D32" s="47" t="n">
        <v>2500</v>
      </c>
      <c r="E32" s="61" t="n">
        <v>0</v>
      </c>
      <c r="F32" s="47" t="n">
        <f aca="false">D32*E32</f>
        <v>0</v>
      </c>
      <c r="G32" s="48" t="n">
        <v>0</v>
      </c>
      <c r="H32" s="49" t="n">
        <f aca="false">F32*G32*$C$4</f>
        <v>0</v>
      </c>
      <c r="I32" s="50" t="n">
        <f aca="false">F32-H32</f>
        <v>0</v>
      </c>
      <c r="J32" s="51" t="n">
        <f aca="false">F32+F33+F34-H32-H33</f>
        <v>0</v>
      </c>
    </row>
    <row r="33" s="68" customFormat="true" ht="13.2" hidden="false" customHeight="false" outlineLevel="0" collapsed="false">
      <c r="A33" s="44" t="s">
        <v>61</v>
      </c>
      <c r="B33" s="60" t="s">
        <v>62</v>
      </c>
      <c r="C33" s="44" t="s">
        <v>19</v>
      </c>
      <c r="D33" s="47" t="n">
        <v>120</v>
      </c>
      <c r="E33" s="46" t="n">
        <v>0</v>
      </c>
      <c r="F33" s="47" t="n">
        <f aca="false">D33*E33</f>
        <v>0</v>
      </c>
      <c r="G33" s="48"/>
      <c r="H33" s="49" t="n">
        <f aca="false">F33*G32*$C$4</f>
        <v>0</v>
      </c>
      <c r="I33" s="50" t="n">
        <f aca="false">F33-H33</f>
        <v>0</v>
      </c>
      <c r="J33" s="51"/>
    </row>
    <row r="34" s="68" customFormat="true" ht="13.2" hidden="false" customHeight="false" outlineLevel="0" collapsed="false">
      <c r="A34" s="54" t="s">
        <v>63</v>
      </c>
      <c r="B34" s="64"/>
      <c r="C34" s="54" t="s">
        <v>21</v>
      </c>
      <c r="D34" s="65" t="n">
        <v>200</v>
      </c>
      <c r="E34" s="46" t="n">
        <v>0</v>
      </c>
      <c r="F34" s="65" t="n">
        <f aca="false">D34*E34</f>
        <v>0</v>
      </c>
      <c r="G34" s="55"/>
      <c r="H34" s="67" t="s">
        <v>22</v>
      </c>
      <c r="I34" s="50" t="n">
        <f aca="false">F34</f>
        <v>0</v>
      </c>
      <c r="J34" s="56"/>
    </row>
    <row r="35" s="68" customFormat="true" ht="13.2" hidden="false" customHeight="false" outlineLevel="0" collapsed="false">
      <c r="A35" s="44" t="s">
        <v>64</v>
      </c>
      <c r="B35" s="44" t="s">
        <v>65</v>
      </c>
      <c r="C35" s="44" t="s">
        <v>21</v>
      </c>
      <c r="D35" s="47" t="n">
        <v>100</v>
      </c>
      <c r="E35" s="46" t="n">
        <v>0</v>
      </c>
      <c r="F35" s="47" t="n">
        <f aca="false">D35*E35</f>
        <v>0</v>
      </c>
      <c r="G35" s="48" t="s">
        <v>22</v>
      </c>
      <c r="H35" s="49" t="s">
        <v>22</v>
      </c>
      <c r="I35" s="50" t="n">
        <f aca="false">F35</f>
        <v>0</v>
      </c>
      <c r="J35" s="51" t="n">
        <f aca="false">F35</f>
        <v>0</v>
      </c>
    </row>
    <row r="36" customFormat="false" ht="13.2" hidden="false" customHeight="false" outlineLevel="0" collapsed="false">
      <c r="A36" s="54" t="s">
        <v>66</v>
      </c>
      <c r="B36" s="54" t="s">
        <v>67</v>
      </c>
      <c r="C36" s="54" t="s">
        <v>21</v>
      </c>
      <c r="D36" s="65" t="n">
        <v>100</v>
      </c>
      <c r="E36" s="46" t="n">
        <v>0</v>
      </c>
      <c r="F36" s="65" t="n">
        <f aca="false">D36*E36</f>
        <v>0</v>
      </c>
      <c r="G36" s="55"/>
      <c r="H36" s="67" t="s">
        <v>22</v>
      </c>
      <c r="I36" s="50" t="n">
        <f aca="false">F36</f>
        <v>0</v>
      </c>
      <c r="J36" s="56" t="n">
        <f aca="false">F36</f>
        <v>0</v>
      </c>
    </row>
    <row r="37" s="68" customFormat="true" ht="13.2" hidden="false" customHeight="false" outlineLevel="0" collapsed="false">
      <c r="A37" s="44" t="s">
        <v>68</v>
      </c>
      <c r="B37" s="60" t="s">
        <v>69</v>
      </c>
      <c r="C37" s="44" t="s">
        <v>16</v>
      </c>
      <c r="D37" s="47" t="n">
        <v>2500</v>
      </c>
      <c r="E37" s="61" t="n">
        <v>0</v>
      </c>
      <c r="F37" s="47" t="n">
        <f aca="false">D37*E37</f>
        <v>0</v>
      </c>
      <c r="G37" s="48" t="n">
        <v>0</v>
      </c>
      <c r="H37" s="49" t="n">
        <f aca="false">F37*G37*$C$4</f>
        <v>0</v>
      </c>
      <c r="I37" s="50" t="n">
        <f aca="false">F37-H37</f>
        <v>0</v>
      </c>
      <c r="J37" s="51" t="n">
        <f aca="false">F37+F38+F39-H37-H38</f>
        <v>0</v>
      </c>
    </row>
    <row r="38" s="68" customFormat="true" ht="13.2" hidden="false" customHeight="false" outlineLevel="0" collapsed="false">
      <c r="A38" s="44" t="s">
        <v>70</v>
      </c>
      <c r="B38" s="60" t="s">
        <v>71</v>
      </c>
      <c r="C38" s="44" t="s">
        <v>19</v>
      </c>
      <c r="D38" s="47" t="n">
        <v>120</v>
      </c>
      <c r="E38" s="69" t="n">
        <v>0</v>
      </c>
      <c r="F38" s="47" t="n">
        <f aca="false">D38*E38</f>
        <v>0</v>
      </c>
      <c r="G38" s="48"/>
      <c r="H38" s="49" t="n">
        <f aca="false">F38*G37*$C$4</f>
        <v>0</v>
      </c>
      <c r="I38" s="50" t="n">
        <f aca="false">F38-H38</f>
        <v>0</v>
      </c>
      <c r="J38" s="51"/>
    </row>
    <row r="39" s="68" customFormat="true" ht="13.2" hidden="false" customHeight="false" outlineLevel="0" collapsed="false">
      <c r="A39" s="54" t="s">
        <v>72</v>
      </c>
      <c r="B39" s="64" t="s">
        <v>69</v>
      </c>
      <c r="C39" s="54" t="s">
        <v>21</v>
      </c>
      <c r="D39" s="65" t="n">
        <v>200</v>
      </c>
      <c r="E39" s="46" t="n">
        <v>0</v>
      </c>
      <c r="F39" s="65" t="n">
        <f aca="false">D39*E39</f>
        <v>0</v>
      </c>
      <c r="G39" s="55"/>
      <c r="H39" s="67" t="s">
        <v>22</v>
      </c>
      <c r="I39" s="50" t="n">
        <f aca="false">F39</f>
        <v>0</v>
      </c>
      <c r="J39" s="56"/>
    </row>
    <row r="40" s="71" customFormat="true" ht="13.2" hidden="false" customHeight="false" outlineLevel="0" collapsed="false">
      <c r="A40" s="18" t="s">
        <v>73</v>
      </c>
      <c r="B40" s="19"/>
      <c r="C40" s="18" t="s">
        <v>16</v>
      </c>
      <c r="D40" s="22" t="n">
        <v>2500</v>
      </c>
      <c r="E40" s="70" t="n">
        <v>0</v>
      </c>
      <c r="F40" s="22" t="n">
        <f aca="false">D40*E40</f>
        <v>0</v>
      </c>
      <c r="G40" s="23" t="n">
        <v>0</v>
      </c>
      <c r="H40" s="30" t="n">
        <f aca="false">F40*G40*$C$4</f>
        <v>0</v>
      </c>
      <c r="I40" s="31" t="n">
        <f aca="false">F40-H40</f>
        <v>0</v>
      </c>
      <c r="J40" s="32" t="n">
        <f aca="false">F40+F41+F42-H40-H41</f>
        <v>0</v>
      </c>
    </row>
    <row r="41" s="71" customFormat="true" ht="13.2" hidden="false" customHeight="false" outlineLevel="0" collapsed="false">
      <c r="A41" s="18" t="s">
        <v>74</v>
      </c>
      <c r="B41" s="19" t="s">
        <v>75</v>
      </c>
      <c r="C41" s="18" t="s">
        <v>19</v>
      </c>
      <c r="D41" s="22" t="n">
        <v>120</v>
      </c>
      <c r="E41" s="39" t="n">
        <v>0</v>
      </c>
      <c r="F41" s="22" t="n">
        <f aca="false">D41*E41</f>
        <v>0</v>
      </c>
      <c r="G41" s="23"/>
      <c r="H41" s="30" t="n">
        <f aca="false">F41*G40*$C$4</f>
        <v>0</v>
      </c>
      <c r="I41" s="31" t="n">
        <f aca="false">F41-H41</f>
        <v>0</v>
      </c>
      <c r="J41" s="32"/>
    </row>
    <row r="42" s="71" customFormat="true" ht="13.2" hidden="false" customHeight="false" outlineLevel="0" collapsed="false">
      <c r="A42" s="18" t="s">
        <v>76</v>
      </c>
      <c r="B42" s="19"/>
      <c r="C42" s="18" t="s">
        <v>21</v>
      </c>
      <c r="D42" s="22" t="n">
        <v>200</v>
      </c>
      <c r="E42" s="39" t="n">
        <v>0</v>
      </c>
      <c r="F42" s="22" t="n">
        <f aca="false">D42*E42</f>
        <v>0</v>
      </c>
      <c r="G42" s="23"/>
      <c r="H42" s="25" t="s">
        <v>22</v>
      </c>
      <c r="I42" s="31" t="n">
        <f aca="false">F42</f>
        <v>0</v>
      </c>
      <c r="J42" s="38"/>
    </row>
    <row r="43" s="71" customFormat="true" ht="13.2" hidden="false" customHeight="false" outlineLevel="0" collapsed="false">
      <c r="A43" s="72" t="s">
        <v>77</v>
      </c>
      <c r="B43" s="73"/>
      <c r="C43" s="72" t="s">
        <v>16</v>
      </c>
      <c r="D43" s="74" t="n">
        <v>2500</v>
      </c>
      <c r="E43" s="39" t="n">
        <v>0</v>
      </c>
      <c r="F43" s="74" t="n">
        <f aca="false">D43*E43</f>
        <v>0</v>
      </c>
      <c r="G43" s="75" t="n">
        <v>0</v>
      </c>
      <c r="H43" s="30" t="n">
        <f aca="false">F43*G43*$C$4</f>
        <v>0</v>
      </c>
      <c r="I43" s="31" t="n">
        <f aca="false">F43-H43</f>
        <v>0</v>
      </c>
      <c r="J43" s="32" t="n">
        <f aca="false">F43+F44+F45-H43-H44</f>
        <v>0</v>
      </c>
    </row>
    <row r="44" s="71" customFormat="true" ht="13.2" hidden="false" customHeight="false" outlineLevel="0" collapsed="false">
      <c r="A44" s="18" t="s">
        <v>78</v>
      </c>
      <c r="B44" s="19" t="s">
        <v>79</v>
      </c>
      <c r="C44" s="18" t="s">
        <v>19</v>
      </c>
      <c r="D44" s="22" t="n">
        <v>120</v>
      </c>
      <c r="E44" s="39" t="n">
        <v>0</v>
      </c>
      <c r="F44" s="22" t="n">
        <f aca="false">D44*E44</f>
        <v>0</v>
      </c>
      <c r="G44" s="23" t="s">
        <v>69</v>
      </c>
      <c r="H44" s="30" t="n">
        <f aca="false">F44*G43*$C$4</f>
        <v>0</v>
      </c>
      <c r="I44" s="31" t="n">
        <f aca="false">F44-H44</f>
        <v>0</v>
      </c>
      <c r="J44" s="32"/>
    </row>
    <row r="45" s="71" customFormat="true" ht="13.2" hidden="false" customHeight="false" outlineLevel="0" collapsed="false">
      <c r="A45" s="18" t="s">
        <v>80</v>
      </c>
      <c r="B45" s="19"/>
      <c r="C45" s="18" t="s">
        <v>21</v>
      </c>
      <c r="D45" s="22" t="n">
        <v>200</v>
      </c>
      <c r="E45" s="39" t="n">
        <v>0</v>
      </c>
      <c r="F45" s="22" t="n">
        <f aca="false">D45*E45</f>
        <v>0</v>
      </c>
      <c r="G45" s="23"/>
      <c r="H45" s="25" t="s">
        <v>22</v>
      </c>
      <c r="I45" s="31" t="n">
        <f aca="false">F45</f>
        <v>0</v>
      </c>
      <c r="J45" s="38"/>
    </row>
    <row r="46" s="71" customFormat="true" ht="13.2" hidden="false" customHeight="false" outlineLevel="0" collapsed="false">
      <c r="A46" s="72" t="s">
        <v>81</v>
      </c>
      <c r="B46" s="73"/>
      <c r="C46" s="72" t="s">
        <v>16</v>
      </c>
      <c r="D46" s="74" t="n">
        <v>2500</v>
      </c>
      <c r="E46" s="39" t="n">
        <v>0</v>
      </c>
      <c r="F46" s="74" t="n">
        <f aca="false">D46*E46</f>
        <v>0</v>
      </c>
      <c r="G46" s="75" t="n">
        <v>0</v>
      </c>
      <c r="H46" s="30" t="n">
        <f aca="false">F46*G46*$C$4</f>
        <v>0</v>
      </c>
      <c r="I46" s="31" t="n">
        <f aca="false">F46-H46</f>
        <v>0</v>
      </c>
      <c r="J46" s="76" t="n">
        <f aca="false">F46+F47+F48-H46-H47</f>
        <v>0</v>
      </c>
    </row>
    <row r="47" s="71" customFormat="true" ht="13.2" hidden="false" customHeight="false" outlineLevel="0" collapsed="false">
      <c r="A47" s="18" t="s">
        <v>82</v>
      </c>
      <c r="B47" s="19" t="s">
        <v>83</v>
      </c>
      <c r="C47" s="18" t="s">
        <v>19</v>
      </c>
      <c r="D47" s="22" t="n">
        <v>120</v>
      </c>
      <c r="E47" s="39" t="n">
        <v>0</v>
      </c>
      <c r="F47" s="22" t="n">
        <f aca="false">D47*E47</f>
        <v>0</v>
      </c>
      <c r="G47" s="23"/>
      <c r="H47" s="30" t="n">
        <f aca="false">F47*G46*$C$4</f>
        <v>0</v>
      </c>
      <c r="I47" s="31" t="n">
        <f aca="false">F47-H47</f>
        <v>0</v>
      </c>
      <c r="J47" s="32"/>
    </row>
    <row r="48" s="71" customFormat="true" ht="13.2" hidden="false" customHeight="false" outlineLevel="0" collapsed="false">
      <c r="A48" s="18" t="s">
        <v>84</v>
      </c>
      <c r="B48" s="19"/>
      <c r="C48" s="18" t="s">
        <v>21</v>
      </c>
      <c r="D48" s="22" t="n">
        <v>200</v>
      </c>
      <c r="E48" s="39" t="n">
        <v>0</v>
      </c>
      <c r="F48" s="22" t="n">
        <f aca="false">D48*E48</f>
        <v>0</v>
      </c>
      <c r="G48" s="23"/>
      <c r="H48" s="25" t="s">
        <v>22</v>
      </c>
      <c r="I48" s="31" t="n">
        <f aca="false">F48</f>
        <v>0</v>
      </c>
      <c r="J48" s="38"/>
    </row>
    <row r="49" s="71" customFormat="true" ht="13.2" hidden="false" customHeight="false" outlineLevel="0" collapsed="false">
      <c r="A49" s="72" t="s">
        <v>85</v>
      </c>
      <c r="B49" s="73"/>
      <c r="C49" s="72" t="s">
        <v>16</v>
      </c>
      <c r="D49" s="74" t="n">
        <v>2500</v>
      </c>
      <c r="E49" s="39" t="n">
        <v>0</v>
      </c>
      <c r="F49" s="74" t="n">
        <f aca="false">D49*E49</f>
        <v>0</v>
      </c>
      <c r="G49" s="75" t="s">
        <v>22</v>
      </c>
      <c r="H49" s="30" t="s">
        <v>22</v>
      </c>
      <c r="I49" s="31" t="n">
        <f aca="false">F49</f>
        <v>0</v>
      </c>
      <c r="J49" s="32" t="n">
        <f aca="false">F49+F50+F51</f>
        <v>0</v>
      </c>
    </row>
    <row r="50" s="71" customFormat="true" ht="13.2" hidden="false" customHeight="false" outlineLevel="0" collapsed="false">
      <c r="A50" s="18" t="s">
        <v>86</v>
      </c>
      <c r="B50" s="19" t="s">
        <v>87</v>
      </c>
      <c r="C50" s="18" t="s">
        <v>19</v>
      </c>
      <c r="D50" s="22" t="n">
        <v>120</v>
      </c>
      <c r="E50" s="39" t="n">
        <v>0</v>
      </c>
      <c r="F50" s="22" t="n">
        <f aca="false">D50*E50</f>
        <v>0</v>
      </c>
      <c r="G50" s="23"/>
      <c r="H50" s="30" t="s">
        <v>22</v>
      </c>
      <c r="I50" s="31" t="n">
        <f aca="false">F50</f>
        <v>0</v>
      </c>
      <c r="J50" s="32"/>
    </row>
    <row r="51" s="71" customFormat="true" ht="13.2" hidden="false" customHeight="false" outlineLevel="0" collapsed="false">
      <c r="A51" s="33" t="s">
        <v>88</v>
      </c>
      <c r="B51" s="34"/>
      <c r="C51" s="33" t="s">
        <v>21</v>
      </c>
      <c r="D51" s="36" t="n">
        <v>200</v>
      </c>
      <c r="E51" s="39" t="n">
        <v>0</v>
      </c>
      <c r="F51" s="36" t="n">
        <f aca="false">D51*E51</f>
        <v>0</v>
      </c>
      <c r="G51" s="37"/>
      <c r="H51" s="25" t="s">
        <v>22</v>
      </c>
      <c r="I51" s="31" t="n">
        <f aca="false">F51</f>
        <v>0</v>
      </c>
      <c r="J51" s="38"/>
    </row>
    <row r="52" s="71" customFormat="true" ht="13.2" hidden="false" customHeight="false" outlineLevel="0" collapsed="false">
      <c r="A52" s="18" t="s">
        <v>89</v>
      </c>
      <c r="B52" s="19"/>
      <c r="C52" s="18" t="s">
        <v>16</v>
      </c>
      <c r="D52" s="22" t="n">
        <v>2500</v>
      </c>
      <c r="E52" s="70" t="n">
        <v>0</v>
      </c>
      <c r="F52" s="22" t="n">
        <f aca="false">D52*E52</f>
        <v>0</v>
      </c>
      <c r="G52" s="23" t="s">
        <v>22</v>
      </c>
      <c r="H52" s="30" t="s">
        <v>22</v>
      </c>
      <c r="I52" s="31" t="n">
        <f aca="false">F52</f>
        <v>0</v>
      </c>
      <c r="J52" s="32" t="n">
        <f aca="false">F52+F53+F54</f>
        <v>0</v>
      </c>
    </row>
    <row r="53" s="71" customFormat="true" ht="13.2" hidden="false" customHeight="false" outlineLevel="0" collapsed="false">
      <c r="A53" s="18" t="s">
        <v>90</v>
      </c>
      <c r="B53" s="19" t="s">
        <v>91</v>
      </c>
      <c r="C53" s="18" t="s">
        <v>19</v>
      </c>
      <c r="D53" s="22" t="n">
        <v>120</v>
      </c>
      <c r="E53" s="39" t="n">
        <v>0</v>
      </c>
      <c r="F53" s="22" t="n">
        <f aca="false">D53*E53</f>
        <v>0</v>
      </c>
      <c r="G53" s="23"/>
      <c r="H53" s="30" t="s">
        <v>22</v>
      </c>
      <c r="I53" s="31" t="n">
        <f aca="false">F53</f>
        <v>0</v>
      </c>
      <c r="J53" s="32"/>
    </row>
    <row r="54" s="71" customFormat="true" ht="13.2" hidden="false" customHeight="false" outlineLevel="0" collapsed="false">
      <c r="A54" s="33" t="s">
        <v>92</v>
      </c>
      <c r="B54" s="34"/>
      <c r="C54" s="33" t="s">
        <v>21</v>
      </c>
      <c r="D54" s="36" t="n">
        <v>200</v>
      </c>
      <c r="E54" s="39" t="n">
        <v>0</v>
      </c>
      <c r="F54" s="36" t="n">
        <f aca="false">D54*E54</f>
        <v>0</v>
      </c>
      <c r="G54" s="37"/>
      <c r="H54" s="25" t="s">
        <v>22</v>
      </c>
      <c r="I54" s="31" t="n">
        <f aca="false">F54</f>
        <v>0</v>
      </c>
      <c r="J54" s="38"/>
    </row>
    <row r="55" s="27" customFormat="true" ht="13.2" hidden="false" customHeight="false" outlineLevel="0" collapsed="false">
      <c r="A55" s="44" t="s">
        <v>93</v>
      </c>
      <c r="B55" s="60" t="s">
        <v>94</v>
      </c>
      <c r="C55" s="44" t="s">
        <v>16</v>
      </c>
      <c r="D55" s="47" t="n">
        <v>3500</v>
      </c>
      <c r="E55" s="61" t="n">
        <v>0</v>
      </c>
      <c r="F55" s="47" t="n">
        <f aca="false">D55*E55</f>
        <v>0</v>
      </c>
      <c r="G55" s="48" t="n">
        <v>0</v>
      </c>
      <c r="H55" s="49" t="n">
        <f aca="false">F55*G55*$C$4</f>
        <v>0</v>
      </c>
      <c r="I55" s="50" t="n">
        <f aca="false">F55-H55</f>
        <v>0</v>
      </c>
      <c r="J55" s="51" t="n">
        <f aca="false">F55+F56+F57+F58-H55-H56</f>
        <v>0</v>
      </c>
    </row>
    <row r="56" s="27" customFormat="true" ht="13.2" hidden="false" customHeight="false" outlineLevel="0" collapsed="false">
      <c r="A56" s="44" t="s">
        <v>95</v>
      </c>
      <c r="B56" s="60"/>
      <c r="C56" s="44" t="s">
        <v>19</v>
      </c>
      <c r="D56" s="47" t="n">
        <v>140</v>
      </c>
      <c r="E56" s="46" t="n">
        <v>0</v>
      </c>
      <c r="F56" s="47" t="n">
        <f aca="false">D56*E56</f>
        <v>0</v>
      </c>
      <c r="G56" s="48" t="s">
        <v>69</v>
      </c>
      <c r="H56" s="49" t="n">
        <f aca="false">F56*G55*$C$4</f>
        <v>0</v>
      </c>
      <c r="I56" s="50" t="n">
        <f aca="false">F56-H56</f>
        <v>0</v>
      </c>
      <c r="J56" s="51"/>
    </row>
    <row r="57" s="27" customFormat="true" ht="13.2" hidden="false" customHeight="false" outlineLevel="0" collapsed="false">
      <c r="A57" s="44" t="s">
        <v>96</v>
      </c>
      <c r="B57" s="60" t="s">
        <v>97</v>
      </c>
      <c r="C57" s="44" t="s">
        <v>21</v>
      </c>
      <c r="D57" s="47" t="n">
        <v>200</v>
      </c>
      <c r="E57" s="46" t="n">
        <v>0</v>
      </c>
      <c r="F57" s="47" t="n">
        <f aca="false">D57*E57</f>
        <v>0</v>
      </c>
      <c r="G57" s="48"/>
      <c r="H57" s="49" t="s">
        <v>22</v>
      </c>
      <c r="I57" s="50" t="n">
        <f aca="false">F57</f>
        <v>0</v>
      </c>
      <c r="J57" s="51"/>
    </row>
    <row r="58" s="27" customFormat="true" ht="13.2" hidden="false" customHeight="false" outlineLevel="0" collapsed="false">
      <c r="A58" s="54" t="s">
        <v>98</v>
      </c>
      <c r="B58" s="54" t="s">
        <v>99</v>
      </c>
      <c r="C58" s="54" t="s">
        <v>21</v>
      </c>
      <c r="D58" s="65" t="n">
        <v>200</v>
      </c>
      <c r="E58" s="46" t="n">
        <v>0</v>
      </c>
      <c r="F58" s="65" t="n">
        <f aca="false">D58*E58</f>
        <v>0</v>
      </c>
      <c r="G58" s="55"/>
      <c r="H58" s="67" t="s">
        <v>22</v>
      </c>
      <c r="I58" s="50" t="n">
        <f aca="false">F58</f>
        <v>0</v>
      </c>
      <c r="J58" s="56"/>
    </row>
    <row r="59" s="27" customFormat="true" ht="13.2" hidden="false" customHeight="false" outlineLevel="0" collapsed="false">
      <c r="A59" s="44" t="s">
        <v>100</v>
      </c>
      <c r="B59" s="60" t="s">
        <v>101</v>
      </c>
      <c r="C59" s="44" t="s">
        <v>16</v>
      </c>
      <c r="D59" s="47" t="n">
        <v>3500</v>
      </c>
      <c r="E59" s="46" t="n">
        <v>0</v>
      </c>
      <c r="F59" s="47" t="n">
        <f aca="false">D59*E59</f>
        <v>0</v>
      </c>
      <c r="G59" s="48" t="n">
        <v>0</v>
      </c>
      <c r="H59" s="49" t="n">
        <f aca="false">F59*G59*$C$4</f>
        <v>0</v>
      </c>
      <c r="I59" s="50" t="n">
        <f aca="false">F59-H59</f>
        <v>0</v>
      </c>
      <c r="J59" s="51" t="n">
        <f aca="false">F59+F60+F61+F62-H59-H60</f>
        <v>0</v>
      </c>
    </row>
    <row r="60" s="27" customFormat="true" ht="13.2" hidden="false" customHeight="false" outlineLevel="0" collapsed="false">
      <c r="A60" s="44" t="s">
        <v>102</v>
      </c>
      <c r="B60" s="60"/>
      <c r="C60" s="44" t="s">
        <v>19</v>
      </c>
      <c r="D60" s="47" t="n">
        <v>140</v>
      </c>
      <c r="E60" s="46" t="n">
        <v>0</v>
      </c>
      <c r="F60" s="47" t="n">
        <f aca="false">D60*E60</f>
        <v>0</v>
      </c>
      <c r="G60" s="48"/>
      <c r="H60" s="49" t="n">
        <f aca="false">F60*G59*$C$4</f>
        <v>0</v>
      </c>
      <c r="I60" s="50" t="n">
        <f aca="false">F60-H60</f>
        <v>0</v>
      </c>
      <c r="J60" s="51"/>
    </row>
    <row r="61" s="27" customFormat="true" ht="13.2" hidden="false" customHeight="false" outlineLevel="0" collapsed="false">
      <c r="A61" s="44" t="s">
        <v>103</v>
      </c>
      <c r="B61" s="60" t="s">
        <v>104</v>
      </c>
      <c r="C61" s="44" t="s">
        <v>21</v>
      </c>
      <c r="D61" s="47" t="n">
        <v>200</v>
      </c>
      <c r="E61" s="46" t="n">
        <v>0</v>
      </c>
      <c r="F61" s="47" t="n">
        <f aca="false">D61*E61</f>
        <v>0</v>
      </c>
      <c r="G61" s="48"/>
      <c r="H61" s="49" t="s">
        <v>22</v>
      </c>
      <c r="I61" s="50" t="n">
        <f aca="false">F61</f>
        <v>0</v>
      </c>
      <c r="J61" s="51"/>
    </row>
    <row r="62" s="27" customFormat="true" ht="13.2" hidden="false" customHeight="false" outlineLevel="0" collapsed="false">
      <c r="A62" s="54" t="s">
        <v>105</v>
      </c>
      <c r="B62" s="54" t="s">
        <v>106</v>
      </c>
      <c r="C62" s="54" t="s">
        <v>21</v>
      </c>
      <c r="D62" s="65" t="n">
        <v>200</v>
      </c>
      <c r="E62" s="46" t="n">
        <v>0</v>
      </c>
      <c r="F62" s="65" t="n">
        <f aca="false">D62*E62</f>
        <v>0</v>
      </c>
      <c r="G62" s="55"/>
      <c r="H62" s="67" t="s">
        <v>22</v>
      </c>
      <c r="I62" s="50" t="n">
        <f aca="false">F62</f>
        <v>0</v>
      </c>
      <c r="J62" s="56"/>
    </row>
    <row r="63" s="27" customFormat="true" ht="13.2" hidden="false" customHeight="false" outlineLevel="0" collapsed="false">
      <c r="A63" s="44" t="s">
        <v>107</v>
      </c>
      <c r="B63" s="60" t="s">
        <v>108</v>
      </c>
      <c r="C63" s="44" t="s">
        <v>16</v>
      </c>
      <c r="D63" s="47" t="n">
        <v>3500</v>
      </c>
      <c r="E63" s="46" t="n">
        <v>0</v>
      </c>
      <c r="F63" s="47" t="n">
        <f aca="false">D63*E63</f>
        <v>0</v>
      </c>
      <c r="G63" s="48" t="n">
        <v>0</v>
      </c>
      <c r="H63" s="49" t="n">
        <f aca="false">F63*G63*$C$4</f>
        <v>0</v>
      </c>
      <c r="I63" s="50" t="n">
        <f aca="false">F63-H63</f>
        <v>0</v>
      </c>
      <c r="J63" s="51" t="n">
        <f aca="false">F63+F64+F65+F66-H63-H64</f>
        <v>0</v>
      </c>
    </row>
    <row r="64" s="27" customFormat="true" ht="13.2" hidden="false" customHeight="false" outlineLevel="0" collapsed="false">
      <c r="A64" s="44" t="s">
        <v>109</v>
      </c>
      <c r="B64" s="60"/>
      <c r="C64" s="44" t="s">
        <v>19</v>
      </c>
      <c r="D64" s="47" t="n">
        <v>140</v>
      </c>
      <c r="E64" s="46" t="n">
        <v>0</v>
      </c>
      <c r="F64" s="47" t="n">
        <f aca="false">D64*E64</f>
        <v>0</v>
      </c>
      <c r="G64" s="48"/>
      <c r="H64" s="49" t="n">
        <f aca="false">F64*G63*$C$4</f>
        <v>0</v>
      </c>
      <c r="I64" s="50" t="n">
        <f aca="false">F64-H64</f>
        <v>0</v>
      </c>
      <c r="J64" s="51"/>
    </row>
    <row r="65" s="27" customFormat="true" ht="13.2" hidden="false" customHeight="false" outlineLevel="0" collapsed="false">
      <c r="A65" s="44" t="s">
        <v>110</v>
      </c>
      <c r="B65" s="60" t="s">
        <v>111</v>
      </c>
      <c r="C65" s="44" t="s">
        <v>21</v>
      </c>
      <c r="D65" s="47" t="n">
        <v>200</v>
      </c>
      <c r="E65" s="46" t="n">
        <v>0</v>
      </c>
      <c r="F65" s="47" t="n">
        <f aca="false">D65*E65</f>
        <v>0</v>
      </c>
      <c r="G65" s="48"/>
      <c r="H65" s="49" t="s">
        <v>22</v>
      </c>
      <c r="I65" s="50" t="n">
        <f aca="false">F65</f>
        <v>0</v>
      </c>
      <c r="J65" s="51"/>
    </row>
    <row r="66" s="27" customFormat="true" ht="13.2" hidden="false" customHeight="false" outlineLevel="0" collapsed="false">
      <c r="A66" s="54" t="s">
        <v>112</v>
      </c>
      <c r="B66" s="54" t="s">
        <v>113</v>
      </c>
      <c r="C66" s="54" t="s">
        <v>21</v>
      </c>
      <c r="D66" s="65" t="n">
        <v>200</v>
      </c>
      <c r="E66" s="46" t="n">
        <v>0</v>
      </c>
      <c r="F66" s="65" t="n">
        <f aca="false">D66*E66</f>
        <v>0</v>
      </c>
      <c r="G66" s="55"/>
      <c r="H66" s="67" t="s">
        <v>22</v>
      </c>
      <c r="I66" s="50" t="n">
        <f aca="false">F66</f>
        <v>0</v>
      </c>
      <c r="J66" s="56"/>
    </row>
    <row r="67" s="27" customFormat="true" ht="13.2" hidden="false" customHeight="false" outlineLevel="0" collapsed="false">
      <c r="A67" s="18" t="s">
        <v>114</v>
      </c>
      <c r="B67" s="19" t="s">
        <v>115</v>
      </c>
      <c r="C67" s="18" t="s">
        <v>16</v>
      </c>
      <c r="D67" s="22" t="n">
        <v>2000</v>
      </c>
      <c r="E67" s="70" t="n">
        <v>0</v>
      </c>
      <c r="F67" s="22" t="n">
        <f aca="false">D67*E67</f>
        <v>0</v>
      </c>
      <c r="G67" s="23" t="n">
        <v>0</v>
      </c>
      <c r="H67" s="30" t="n">
        <f aca="false">F67*G67*$C$4</f>
        <v>0</v>
      </c>
      <c r="I67" s="31" t="n">
        <f aca="false">F67-H67</f>
        <v>0</v>
      </c>
      <c r="J67" s="32" t="n">
        <f aca="false">F67+F68+F69-H67-H68</f>
        <v>0</v>
      </c>
    </row>
    <row r="68" s="27" customFormat="true" ht="13.2" hidden="false" customHeight="false" outlineLevel="0" collapsed="false">
      <c r="A68" s="18" t="s">
        <v>116</v>
      </c>
      <c r="B68" s="19" t="s">
        <v>117</v>
      </c>
      <c r="C68" s="18" t="s">
        <v>19</v>
      </c>
      <c r="D68" s="22" t="n">
        <v>100</v>
      </c>
      <c r="E68" s="39" t="n">
        <v>0</v>
      </c>
      <c r="F68" s="22" t="n">
        <f aca="false">D68*E68</f>
        <v>0</v>
      </c>
      <c r="G68" s="23"/>
      <c r="H68" s="30" t="n">
        <f aca="false">F68*G67*$C$4</f>
        <v>0</v>
      </c>
      <c r="I68" s="31" t="n">
        <f aca="false">F68-H68</f>
        <v>0</v>
      </c>
      <c r="J68" s="32"/>
    </row>
    <row r="69" s="27" customFormat="true" ht="13.2" hidden="false" customHeight="false" outlineLevel="0" collapsed="false">
      <c r="A69" s="33" t="s">
        <v>118</v>
      </c>
      <c r="B69" s="34" t="s">
        <v>119</v>
      </c>
      <c r="C69" s="33" t="s">
        <v>21</v>
      </c>
      <c r="D69" s="36" t="n">
        <v>200</v>
      </c>
      <c r="E69" s="39" t="n">
        <v>0</v>
      </c>
      <c r="F69" s="36" t="n">
        <f aca="false">D69*E69</f>
        <v>0</v>
      </c>
      <c r="G69" s="37"/>
      <c r="H69" s="25" t="s">
        <v>22</v>
      </c>
      <c r="I69" s="31" t="n">
        <f aca="false">F69</f>
        <v>0</v>
      </c>
      <c r="J69" s="38"/>
    </row>
    <row r="70" s="27" customFormat="true" ht="13.2" hidden="false" customHeight="false" outlineLevel="0" collapsed="false">
      <c r="A70" s="18" t="s">
        <v>120</v>
      </c>
      <c r="B70" s="19" t="s">
        <v>115</v>
      </c>
      <c r="C70" s="18" t="s">
        <v>16</v>
      </c>
      <c r="D70" s="22" t="n">
        <v>2000</v>
      </c>
      <c r="E70" s="39" t="n">
        <v>0</v>
      </c>
      <c r="F70" s="22" t="n">
        <f aca="false">D70*E70</f>
        <v>0</v>
      </c>
      <c r="G70" s="23" t="n">
        <v>0</v>
      </c>
      <c r="H70" s="30" t="n">
        <f aca="false">F70*G70*$C$4</f>
        <v>0</v>
      </c>
      <c r="I70" s="31" t="n">
        <f aca="false">F70-H70</f>
        <v>0</v>
      </c>
      <c r="J70" s="32" t="n">
        <f aca="false">F70+F71+F72-H70-H71</f>
        <v>0</v>
      </c>
      <c r="L70" s="77"/>
    </row>
    <row r="71" s="27" customFormat="true" ht="13.2" hidden="false" customHeight="false" outlineLevel="0" collapsed="false">
      <c r="A71" s="18" t="s">
        <v>121</v>
      </c>
      <c r="B71" s="19" t="s">
        <v>122</v>
      </c>
      <c r="C71" s="18" t="s">
        <v>19</v>
      </c>
      <c r="D71" s="22" t="n">
        <v>100</v>
      </c>
      <c r="E71" s="39" t="n">
        <v>0</v>
      </c>
      <c r="F71" s="22" t="n">
        <f aca="false">D71*E71</f>
        <v>0</v>
      </c>
      <c r="G71" s="23"/>
      <c r="H71" s="30" t="n">
        <f aca="false">F71*G70*$C$4</f>
        <v>0</v>
      </c>
      <c r="I71" s="31" t="n">
        <f aca="false">F71-H71</f>
        <v>0</v>
      </c>
      <c r="J71" s="32"/>
    </row>
    <row r="72" s="27" customFormat="true" ht="13.8" hidden="false" customHeight="false" outlineLevel="0" collapsed="false">
      <c r="A72" s="33" t="s">
        <v>123</v>
      </c>
      <c r="B72" s="34" t="s">
        <v>119</v>
      </c>
      <c r="C72" s="33" t="s">
        <v>21</v>
      </c>
      <c r="D72" s="36" t="n">
        <v>200</v>
      </c>
      <c r="E72" s="40" t="n">
        <v>0</v>
      </c>
      <c r="F72" s="36" t="n">
        <f aca="false">D72*E72</f>
        <v>0</v>
      </c>
      <c r="G72" s="37"/>
      <c r="H72" s="25" t="s">
        <v>22</v>
      </c>
      <c r="I72" s="31" t="n">
        <f aca="false">F72</f>
        <v>0</v>
      </c>
      <c r="J72" s="38"/>
    </row>
    <row r="73" s="27" customFormat="true" ht="13.2" hidden="false" customHeight="false" outlineLevel="0" collapsed="false">
      <c r="A73" s="18" t="s">
        <v>124</v>
      </c>
      <c r="B73" s="19" t="s">
        <v>125</v>
      </c>
      <c r="C73" s="18" t="s">
        <v>126</v>
      </c>
      <c r="D73" s="22" t="n">
        <v>3000</v>
      </c>
      <c r="E73" s="70" t="n">
        <v>0</v>
      </c>
      <c r="F73" s="22" t="n">
        <f aca="false">D73*E73</f>
        <v>0</v>
      </c>
      <c r="G73" s="23" t="s">
        <v>22</v>
      </c>
      <c r="H73" s="78" t="s">
        <v>22</v>
      </c>
      <c r="I73" s="30" t="n">
        <f aca="false">F73</f>
        <v>0</v>
      </c>
      <c r="J73" s="79" t="n">
        <f aca="false">F73+F74</f>
        <v>0</v>
      </c>
    </row>
    <row r="74" s="27" customFormat="true" ht="13.8" hidden="false" customHeight="false" outlineLevel="0" collapsed="false">
      <c r="A74" s="33" t="s">
        <v>127</v>
      </c>
      <c r="B74" s="34"/>
      <c r="C74" s="33" t="s">
        <v>19</v>
      </c>
      <c r="D74" s="36" t="n">
        <v>20</v>
      </c>
      <c r="E74" s="40" t="n">
        <v>0</v>
      </c>
      <c r="F74" s="80" t="n">
        <f aca="false">D74*E74</f>
        <v>0</v>
      </c>
      <c r="G74" s="37" t="s">
        <v>22</v>
      </c>
      <c r="H74" s="81" t="s">
        <v>22</v>
      </c>
      <c r="I74" s="31" t="n">
        <f aca="false">F74</f>
        <v>0</v>
      </c>
      <c r="J74" s="82"/>
    </row>
    <row r="75" s="27" customFormat="true" ht="13.8" hidden="false" customHeight="false" outlineLevel="0" collapsed="false">
      <c r="A75" s="54"/>
      <c r="B75" s="83"/>
      <c r="C75" s="54"/>
      <c r="D75" s="84"/>
      <c r="E75" s="85"/>
      <c r="F75" s="65"/>
      <c r="G75" s="86"/>
      <c r="H75" s="67"/>
      <c r="I75" s="67"/>
      <c r="J75" s="56"/>
    </row>
    <row r="76" customFormat="false" ht="13.2" hidden="false" customHeight="false" outlineLevel="0" collapsed="false">
      <c r="C76" s="87"/>
      <c r="E76" s="88"/>
    </row>
    <row r="77" customFormat="false" ht="17.4" hidden="false" customHeight="false" outlineLevel="0" collapsed="false">
      <c r="B77" s="87"/>
      <c r="C77" s="87"/>
      <c r="E77" s="89"/>
      <c r="F77" s="90" t="s">
        <v>128</v>
      </c>
      <c r="G77" s="91" t="n">
        <f aca="false">SUM(F8:F75)</f>
        <v>0</v>
      </c>
      <c r="H77" s="0"/>
      <c r="I77" s="0"/>
    </row>
    <row r="78" customFormat="false" ht="17.4" hidden="false" customHeight="false" outlineLevel="0" collapsed="false">
      <c r="B78" s="87"/>
      <c r="C78" s="87"/>
      <c r="E78" s="89"/>
      <c r="F78" s="92" t="s">
        <v>129</v>
      </c>
      <c r="G78" s="91" t="n">
        <f aca="false">SUM(H8:H75)</f>
        <v>0</v>
      </c>
      <c r="H78" s="93"/>
      <c r="I78" s="93"/>
    </row>
    <row r="79" customFormat="false" ht="17.4" hidden="false" customHeight="false" outlineLevel="0" collapsed="false">
      <c r="B79" s="87"/>
      <c r="C79" s="87"/>
      <c r="E79" s="89"/>
      <c r="F79" s="92"/>
      <c r="G79" s="91" t="s">
        <v>130</v>
      </c>
      <c r="H79" s="93"/>
      <c r="I79" s="93"/>
    </row>
    <row r="80" customFormat="false" ht="17.4" hidden="false" customHeight="false" outlineLevel="0" collapsed="false">
      <c r="B80" s="87"/>
      <c r="C80" s="87"/>
      <c r="E80" s="89"/>
      <c r="F80" s="90" t="s">
        <v>131</v>
      </c>
      <c r="G80" s="91" t="n">
        <f aca="false">G77-G78</f>
        <v>0</v>
      </c>
    </row>
    <row r="81" customFormat="false" ht="13.2" hidden="false" customHeight="false" outlineLevel="0" collapsed="false">
      <c r="C81" s="87"/>
      <c r="E81" s="88"/>
    </row>
    <row r="82" customFormat="false" ht="13.2" hidden="false" customHeight="false" outlineLevel="0" collapsed="false">
      <c r="B82" s="94" t="s">
        <v>132</v>
      </c>
      <c r="C82" s="87"/>
      <c r="E82" s="88"/>
    </row>
    <row r="83" customFormat="false" ht="13.2" hidden="false" customHeight="false" outlineLevel="0" collapsed="false">
      <c r="B83" s="87"/>
      <c r="C83" s="87"/>
      <c r="E83" s="88"/>
    </row>
    <row r="84" customFormat="false" ht="13.2" hidden="false" customHeight="false" outlineLevel="0" collapsed="false">
      <c r="B84" s="87"/>
      <c r="C84" s="87"/>
      <c r="E84" s="88"/>
    </row>
    <row r="85" customFormat="false" ht="13.2" hidden="false" customHeight="false" outlineLevel="0" collapsed="false">
      <c r="B85" s="87"/>
      <c r="C85" s="87"/>
      <c r="E85" s="88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  <col collapsed="false" customWidth="true" hidden="false" outlineLevel="0" max="4" min="4" style="0" width="10.43"/>
  </cols>
  <sheetData>
    <row r="2" customFormat="false" ht="13.2" hidden="false" customHeight="false" outlineLevel="0" collapsed="false">
      <c r="B2" s="3" t="s">
        <v>133</v>
      </c>
    </row>
    <row r="4" customFormat="false" ht="13.2" hidden="false" customHeight="false" outlineLevel="0" collapsed="false">
      <c r="B4" s="0" t="s">
        <v>134</v>
      </c>
      <c r="C4" s="0" t="s">
        <v>135</v>
      </c>
    </row>
    <row r="5" customFormat="false" ht="13.2" hidden="false" customHeight="false" outlineLevel="0" collapsed="false">
      <c r="C5" s="0" t="s">
        <v>136</v>
      </c>
    </row>
    <row r="6" customFormat="false" ht="13.2" hidden="false" customHeight="false" outlineLevel="0" collapsed="false">
      <c r="C6" s="0" t="s">
        <v>137</v>
      </c>
    </row>
    <row r="8" customFormat="false" ht="13.2" hidden="false" customHeight="false" outlineLevel="0" collapsed="false">
      <c r="B8" s="0" t="s">
        <v>138</v>
      </c>
      <c r="C8" s="0" t="s">
        <v>139</v>
      </c>
    </row>
    <row r="10" customFormat="false" ht="13.2" hidden="false" customHeight="false" outlineLevel="0" collapsed="false">
      <c r="B10" s="0" t="s">
        <v>140</v>
      </c>
      <c r="C10" s="0" t="s">
        <v>141</v>
      </c>
    </row>
    <row r="12" customFormat="false" ht="13.2" hidden="false" customHeight="false" outlineLevel="0" collapsed="false">
      <c r="B12" s="0" t="s">
        <v>142</v>
      </c>
      <c r="C1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9:26:26Z</dcterms:created>
  <dc:creator>Derrick Ledford</dc:creator>
  <dc:description/>
  <dc:language>en-US</dc:language>
  <cp:lastModifiedBy>plargent</cp:lastModifiedBy>
  <cp:lastPrinted>2003-09-15T19:02:12Z</cp:lastPrinted>
  <dcterms:modified xsi:type="dcterms:W3CDTF">2017-08-11T20:55:19Z</dcterms:modified>
  <cp:revision>0</cp:revision>
  <dc:subject/>
  <dc:title/>
</cp:coreProperties>
</file>